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-10" sheetId="1" state="visible" r:id="rId2"/>
  </sheets>
  <definedNames>
    <definedName function="false" hidden="false" localSheetId="0" name="_xlnm.Print_Area" vbProcedure="false">'AT-10'!$B$1:$V$37</definedName>
    <definedName function="false" hidden="false" name="HTML1_1" vbProcedure="false">"[Class1]Feuil1!$A$1:$D$3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DONNEES\DEP-RSS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DEP-RSS.XLS]Feuil1'!$A$1:$D$3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DONNEES\DEP-RSS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DEP-RSS.XLS]Feuil1'!$A$1:$E$31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DONNEES\INTERNET\SAS-WEB\DEP-RSS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DEP-RSS.XLS]Feuil1'!$A$1:$E$24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DONNEES\INTERNET\SAS-WEB\DEP-RSS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DEP-RSS.XLS]Feuil1'!$A$1:$E$2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DONNEES\INTERNET\SAS-WEB\DEP-RSS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PROG-CLI.XLS]Feuil1'!$A$1:$E$20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DONNEES\INTERNET\SAS-WEB\DEP-PROG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Feuil1'!$A$1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DEP-RS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
</t>
  </si>
  <si>
    <r>
      <rPr>
        <b val="true"/>
        <sz val="10"/>
        <rFont val="Arial"/>
        <family val="2"/>
      </rPr>
      <t xml:space="preserve">Dépense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coûts directs nets) de services à domicile, ensemble des clientèles, selon la région sociosanitaire, au Québec, de 2000-2001 à 2013-2014
</t>
    </r>
  </si>
  <si>
    <t xml:space="preserve">Région sociosanitaire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 ²</t>
  </si>
  <si>
    <t xml:space="preserve">Dépenses totales</t>
  </si>
  <si>
    <t xml:space="preserve">01  Bas-Saint-Laurent</t>
  </si>
  <si>
    <t xml:space="preserve">02  Saguenay–Lac-Saint-Jean</t>
  </si>
  <si>
    <t xml:space="preserve">03  Capitale-Nationale</t>
  </si>
  <si>
    <t xml:space="preserve">04  Mauricie et Centre-du-Québec</t>
  </si>
  <si>
    <t xml:space="preserve">05  Estrie</t>
  </si>
  <si>
    <t xml:space="preserve">06  Montréal</t>
  </si>
  <si>
    <t xml:space="preserve">07  Outaouais</t>
  </si>
  <si>
    <t xml:space="preserve">08  Abitibi-Témiscamingue</t>
  </si>
  <si>
    <t xml:space="preserve">09  Côte-Nord</t>
  </si>
  <si>
    <t xml:space="preserve">10  Nord-du-Québec</t>
  </si>
  <si>
    <t xml:space="preserve">11  Gaspésie–Îles-de-la-Madeleine</t>
  </si>
  <si>
    <t xml:space="preserve">12  Chaudière-Appalaches</t>
  </si>
  <si>
    <t xml:space="preserve">13  Laval</t>
  </si>
  <si>
    <t xml:space="preserve">14  Lanaudière</t>
  </si>
  <si>
    <t xml:space="preserve">15  Laurentides</t>
  </si>
  <si>
    <t xml:space="preserve">16  Montérégie</t>
  </si>
  <si>
    <t xml:space="preserve">17  Nunavik</t>
  </si>
  <si>
    <t xml:space="preserve">18  Terres-Cries-de-la-Baie-James</t>
  </si>
  <si>
    <t xml:space="preserve">Ensemble du Québec</t>
  </si>
  <si>
    <t xml:space="preserve">Population ³</t>
  </si>
  <si>
    <t xml:space="preserve">Dépenses totales par habitant</t>
  </si>
  <si>
    <t xml:space="preserve">
</t>
  </si>
  <si>
    <t xml:space="preserve">1.  Incluant les dépenses d'administration et de fonctionnement, ainsi que les subventions accordées aux organismes communautaires qui dispensent des services à domicile. Sont exclus les crédits d'impôts aux usagers qui achètent des services à domicile, ainsi que les montants payés aux entreprises d'économie sociale.
    Données tirées des rapports financiers des établissements (AS-471) et comptabilisées par la Direction de l'allocation des ressources du ministère de la Santé et des Services sociaux du Québec (MSSS). </t>
  </si>
  <si>
    <t xml:space="preserve">2.  Excluant les coûts additionnels relatifs à la tragédie ferroviaire de Lac-Mégantic pour la région de l'Estrie.</t>
  </si>
  <si>
    <t xml:space="preserve">3. Estimations et projections de population comparables selon le territoire, le sexe et l'année d'âge, au 1er juillet, 1996 à 2036, publiées par la Direction de la gestion intégrée de l'information du MSSS.</t>
  </si>
  <si>
    <t xml:space="preserve">
Publication : Direction de la gestion intégrée de l'information du MSSS, mars 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$&quot;_-;\-* #,##0&quot; $&quot;_-;_-* \-??&quot; $&quot;_-;_-@_-"/>
    <numFmt numFmtId="166" formatCode="_ * #,##0.00_)&quot; $&quot;_ ;_ * \(#,##0.00&quot;) $&quot;_ ;_ * \-??_)&quot; $&quot;_ ;_ @_ "/>
    <numFmt numFmtId="167" formatCode="_ * #,##0.00_)\ _$_ ;_ * \(#,##0.00&quot;) &quot;_$_ ;_ * \-??_)\ _$_ ;_ @_ "/>
    <numFmt numFmtId="168" formatCode="#,##0"/>
    <numFmt numFmtId="169" formatCode="_-* #,##0.00&quot; $&quot;_-;\-* #,##0.00&quot; $&quot;_-;_-* \-??&quot; $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00FF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5.6"/>
      <color rgb="FF0000FF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rma.msss.gouv.qc.ca/Details.aspx?Id=ZoCuuedJKNw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56"/>
    <col collapsed="false" customWidth="true" hidden="true" outlineLevel="0" max="4" min="3" style="1" width="15.41"/>
    <col collapsed="false" customWidth="true" hidden="true" outlineLevel="0" max="8" min="5" style="1" width="15.7"/>
    <col collapsed="false" customWidth="true" hidden="false" outlineLevel="0" max="11" min="9" style="1" width="15.41"/>
    <col collapsed="false" customWidth="true" hidden="false" outlineLevel="0" max="13" min="12" style="1" width="15.7"/>
    <col collapsed="false" customWidth="true" hidden="false" outlineLevel="0" max="14" min="14" style="2" width="15.7"/>
    <col collapsed="false" customWidth="true" hidden="false" outlineLevel="0" max="16" min="15" style="1" width="15.7"/>
    <col collapsed="false" customWidth="true" hidden="false" outlineLevel="0" max="17" min="17" style="2" width="15.41"/>
    <col collapsed="false" customWidth="true" hidden="false" outlineLevel="0" max="18" min="18" style="1" width="16.84"/>
    <col collapsed="false" customWidth="true" hidden="false" outlineLevel="0" max="19" min="19" style="1" width="16.56"/>
    <col collapsed="false" customWidth="true" hidden="false" outlineLevel="0" max="20" min="20" style="1" width="16.13"/>
    <col collapsed="false" customWidth="true" hidden="false" outlineLevel="0" max="22" min="21" style="1" width="16.56"/>
    <col collapsed="false" customWidth="true" hidden="false" outlineLevel="0" max="25" min="23" style="1" width="14.99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4"/>
      <c r="V1" s="4"/>
    </row>
    <row r="2" s="8" customFormat="true" ht="26.2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"/>
      <c r="O3" s="9"/>
      <c r="P3" s="9"/>
      <c r="Q3" s="9"/>
      <c r="R3" s="9"/>
      <c r="S3" s="9"/>
      <c r="T3" s="9"/>
      <c r="U3" s="4"/>
      <c r="V3" s="4"/>
    </row>
    <row r="4" customFormat="false" ht="12.7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B7" s="1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9"/>
      <c r="O7" s="9"/>
      <c r="P7" s="9"/>
      <c r="Q7" s="9"/>
      <c r="R7" s="15"/>
      <c r="S7" s="15"/>
      <c r="T7" s="15"/>
      <c r="U7" s="15"/>
      <c r="V7" s="15"/>
    </row>
    <row r="8" customFormat="false" ht="12.75" hidden="false" customHeight="false" outlineLevel="0" collapsed="false">
      <c r="B8" s="4" t="s">
        <v>24</v>
      </c>
      <c r="C8" s="16" t="n">
        <v>11958305.252191</v>
      </c>
      <c r="D8" s="16" t="n">
        <v>13709840.8201942</v>
      </c>
      <c r="E8" s="16" t="n">
        <v>15816035.9854973</v>
      </c>
      <c r="F8" s="16" t="n">
        <v>17499859.0403384</v>
      </c>
      <c r="G8" s="16" t="n">
        <v>20304766.6720998</v>
      </c>
      <c r="H8" s="16" t="n">
        <v>21838331.410817</v>
      </c>
      <c r="I8" s="16" t="n">
        <v>23399508.0460405</v>
      </c>
      <c r="J8" s="16" t="n">
        <v>23093698.5482577</v>
      </c>
      <c r="K8" s="16" t="n">
        <v>23394042.5476137</v>
      </c>
      <c r="L8" s="16" t="n">
        <v>24823301.1858229</v>
      </c>
      <c r="M8" s="16" t="n">
        <v>24973980.0121796</v>
      </c>
      <c r="N8" s="16" t="n">
        <v>26681660.2934289</v>
      </c>
      <c r="O8" s="16" t="n">
        <v>28248981.838622</v>
      </c>
      <c r="P8" s="16" t="n">
        <v>30413960.864391</v>
      </c>
      <c r="Q8" s="16" t="n">
        <v>32023318.3504365</v>
      </c>
      <c r="R8" s="16" t="n">
        <v>32870478.6884173</v>
      </c>
      <c r="S8" s="16" t="n">
        <v>34800507.5341773</v>
      </c>
      <c r="T8" s="16" t="n">
        <v>37363404.17994</v>
      </c>
      <c r="U8" s="16" t="n">
        <v>37120825.9381865</v>
      </c>
      <c r="V8" s="16" t="n">
        <v>39041636.4034012</v>
      </c>
    </row>
    <row r="9" customFormat="false" ht="12.75" hidden="false" customHeight="false" outlineLevel="0" collapsed="false">
      <c r="B9" s="4" t="s">
        <v>25</v>
      </c>
      <c r="C9" s="16" t="n">
        <v>11315112.944686</v>
      </c>
      <c r="D9" s="16" t="n">
        <v>12247380.7842435</v>
      </c>
      <c r="E9" s="16" t="n">
        <v>15054255.6166892</v>
      </c>
      <c r="F9" s="16" t="n">
        <v>17979973.2828369</v>
      </c>
      <c r="G9" s="16" t="n">
        <v>19771875.9381854</v>
      </c>
      <c r="H9" s="16" t="n">
        <v>21877784.6292881</v>
      </c>
      <c r="I9" s="16" t="n">
        <v>23983741.3632225</v>
      </c>
      <c r="J9" s="16" t="n">
        <v>24632616.9826045</v>
      </c>
      <c r="K9" s="16" t="n">
        <v>25055842.4068692</v>
      </c>
      <c r="L9" s="16" t="n">
        <v>27156172.2174805</v>
      </c>
      <c r="M9" s="16" t="n">
        <v>28103788.3479898</v>
      </c>
      <c r="N9" s="16" t="n">
        <v>27849189.1359391</v>
      </c>
      <c r="O9" s="16" t="n">
        <v>29152258.0851908</v>
      </c>
      <c r="P9" s="16" t="n">
        <v>32442140.5604348</v>
      </c>
      <c r="Q9" s="16" t="n">
        <v>35122397.3255956</v>
      </c>
      <c r="R9" s="16" t="n">
        <v>37315826.4682866</v>
      </c>
      <c r="S9" s="16" t="n">
        <v>39515279.1410707</v>
      </c>
      <c r="T9" s="16" t="n">
        <v>41508040.8647853</v>
      </c>
      <c r="U9" s="16" t="n">
        <v>42568867.4070524</v>
      </c>
      <c r="V9" s="16" t="n">
        <v>49151935.2608</v>
      </c>
    </row>
    <row r="10" customFormat="false" ht="12.75" hidden="false" customHeight="false" outlineLevel="0" collapsed="false">
      <c r="B10" s="4" t="s">
        <v>26</v>
      </c>
      <c r="C10" s="16" t="n">
        <v>25131260.1857761</v>
      </c>
      <c r="D10" s="16" t="n">
        <v>30997964.7263166</v>
      </c>
      <c r="E10" s="16" t="n">
        <v>35158546.0700454</v>
      </c>
      <c r="F10" s="16" t="n">
        <v>35767995.43644</v>
      </c>
      <c r="G10" s="16" t="n">
        <v>41366371.4683029</v>
      </c>
      <c r="H10" s="16" t="n">
        <v>46894485.0124877</v>
      </c>
      <c r="I10" s="16" t="n">
        <v>51273650.7828676</v>
      </c>
      <c r="J10" s="16" t="n">
        <v>56452288.0911191</v>
      </c>
      <c r="K10" s="16" t="n">
        <v>58013916.907319</v>
      </c>
      <c r="L10" s="16" t="n">
        <v>62944396.6075519</v>
      </c>
      <c r="M10" s="16" t="n">
        <v>67954654.719974</v>
      </c>
      <c r="N10" s="16" t="n">
        <v>71460468.8591754</v>
      </c>
      <c r="O10" s="16" t="n">
        <v>77371252.8120024</v>
      </c>
      <c r="P10" s="16" t="n">
        <v>86197809.0726572</v>
      </c>
      <c r="Q10" s="16" t="n">
        <v>94431099.2142567</v>
      </c>
      <c r="R10" s="16" t="n">
        <v>100808442.063335</v>
      </c>
      <c r="S10" s="16" t="n">
        <v>108818615.776062</v>
      </c>
      <c r="T10" s="16" t="n">
        <v>108557050.728269</v>
      </c>
      <c r="U10" s="16" t="n">
        <v>110326735.772664</v>
      </c>
      <c r="V10" s="16" t="n">
        <v>117259624.555355</v>
      </c>
    </row>
    <row r="11" customFormat="false" ht="12.75" hidden="false" customHeight="false" outlineLevel="0" collapsed="false">
      <c r="B11" s="4" t="s">
        <v>27</v>
      </c>
      <c r="C11" s="16" t="n">
        <v>16404317.7394529</v>
      </c>
      <c r="D11" s="16" t="n">
        <v>18844503.1084781</v>
      </c>
      <c r="E11" s="16" t="n">
        <v>22194504.4703703</v>
      </c>
      <c r="F11" s="16" t="n">
        <v>24560468.2945936</v>
      </c>
      <c r="G11" s="16" t="n">
        <v>28788741.3670963</v>
      </c>
      <c r="H11" s="16" t="n">
        <v>34801108.940715</v>
      </c>
      <c r="I11" s="16" t="n">
        <v>38924331.558533</v>
      </c>
      <c r="J11" s="16" t="n">
        <v>39034404.4563724</v>
      </c>
      <c r="K11" s="16" t="n">
        <v>40849472.6719283</v>
      </c>
      <c r="L11" s="16" t="n">
        <v>42068795.9155996</v>
      </c>
      <c r="M11" s="16" t="n">
        <v>45573780.1024314</v>
      </c>
      <c r="N11" s="16" t="n">
        <v>47953341.7087431</v>
      </c>
      <c r="O11" s="16" t="n">
        <v>50275817.6858671</v>
      </c>
      <c r="P11" s="16" t="n">
        <v>55124949.4282346</v>
      </c>
      <c r="Q11" s="16" t="n">
        <v>59545946.9303042</v>
      </c>
      <c r="R11" s="16" t="n">
        <v>64413143.623345</v>
      </c>
      <c r="S11" s="16" t="n">
        <v>65465879.4178707</v>
      </c>
      <c r="T11" s="16" t="n">
        <v>71663279.8544506</v>
      </c>
      <c r="U11" s="16" t="n">
        <v>78073549.7791569</v>
      </c>
      <c r="V11" s="16" t="n">
        <v>85431392.3331345</v>
      </c>
    </row>
    <row r="12" customFormat="false" ht="12.75" hidden="false" customHeight="false" outlineLevel="0" collapsed="false">
      <c r="B12" s="4" t="s">
        <v>28</v>
      </c>
      <c r="C12" s="16" t="n">
        <v>13916174.0777794</v>
      </c>
      <c r="D12" s="16" t="n">
        <v>16111457.4767106</v>
      </c>
      <c r="E12" s="16" t="n">
        <v>18350561.1149427</v>
      </c>
      <c r="F12" s="16" t="n">
        <v>18215155.7687096</v>
      </c>
      <c r="G12" s="16" t="n">
        <v>20211012.2839925</v>
      </c>
      <c r="H12" s="16" t="n">
        <v>22026273.4745831</v>
      </c>
      <c r="I12" s="16" t="n">
        <v>22895998.0646878</v>
      </c>
      <c r="J12" s="16" t="n">
        <v>25116061.5976766</v>
      </c>
      <c r="K12" s="16" t="n">
        <v>26329707.7504888</v>
      </c>
      <c r="L12" s="16" t="n">
        <v>29104175.012448</v>
      </c>
      <c r="M12" s="16" t="n">
        <v>30963694.1272698</v>
      </c>
      <c r="N12" s="16" t="n">
        <v>32190950.9201771</v>
      </c>
      <c r="O12" s="16" t="n">
        <v>35653904.034068</v>
      </c>
      <c r="P12" s="16" t="n">
        <v>40236365.9561417</v>
      </c>
      <c r="Q12" s="16" t="n">
        <v>43729883.8758922</v>
      </c>
      <c r="R12" s="16" t="n">
        <v>46188919.6651567</v>
      </c>
      <c r="S12" s="16" t="n">
        <v>47269919.1487908</v>
      </c>
      <c r="T12" s="16" t="n">
        <v>51292558.7317139</v>
      </c>
      <c r="U12" s="16" t="n">
        <v>57474096.4012187</v>
      </c>
      <c r="V12" s="16" t="n">
        <v>63222139.9441516</v>
      </c>
    </row>
    <row r="13" customFormat="false" ht="12.75" hidden="false" customHeight="false" outlineLevel="0" collapsed="false">
      <c r="B13" s="4" t="s">
        <v>29</v>
      </c>
      <c r="C13" s="16" t="n">
        <v>93371116.478939</v>
      </c>
      <c r="D13" s="16" t="n">
        <v>100389409.976362</v>
      </c>
      <c r="E13" s="16" t="n">
        <v>116387460.643856</v>
      </c>
      <c r="F13" s="16" t="n">
        <v>124074533.799628</v>
      </c>
      <c r="G13" s="16" t="n">
        <v>134236392.09765</v>
      </c>
      <c r="H13" s="16" t="n">
        <v>147180501.83161</v>
      </c>
      <c r="I13" s="16" t="n">
        <v>160492374.539767</v>
      </c>
      <c r="J13" s="16" t="n">
        <v>170608381.613007</v>
      </c>
      <c r="K13" s="16" t="n">
        <v>175841312.112757</v>
      </c>
      <c r="L13" s="16" t="n">
        <v>190104197.47976</v>
      </c>
      <c r="M13" s="16" t="n">
        <v>197719517.378566</v>
      </c>
      <c r="N13" s="16" t="n">
        <v>208830760.439527</v>
      </c>
      <c r="O13" s="16" t="n">
        <v>225364998.441137</v>
      </c>
      <c r="P13" s="16" t="n">
        <v>250349200.353183</v>
      </c>
      <c r="Q13" s="16" t="n">
        <v>271332386.567487</v>
      </c>
      <c r="R13" s="16" t="n">
        <v>282750560.909697</v>
      </c>
      <c r="S13" s="16" t="n">
        <v>282699591.599432</v>
      </c>
      <c r="T13" s="16" t="n">
        <v>293575664.077877</v>
      </c>
      <c r="U13" s="16" t="n">
        <v>311945944.645001</v>
      </c>
      <c r="V13" s="16" t="n">
        <v>332233843.795568</v>
      </c>
    </row>
    <row r="14" customFormat="false" ht="12.75" hidden="false" customHeight="false" outlineLevel="0" collapsed="false">
      <c r="B14" s="4" t="s">
        <v>30</v>
      </c>
      <c r="C14" s="16" t="n">
        <v>15670337.7564325</v>
      </c>
      <c r="D14" s="16" t="n">
        <v>16410749.4053788</v>
      </c>
      <c r="E14" s="16" t="n">
        <v>20385685.0904866</v>
      </c>
      <c r="F14" s="16" t="n">
        <v>22637217.1243376</v>
      </c>
      <c r="G14" s="16" t="n">
        <v>23821778.6037475</v>
      </c>
      <c r="H14" s="16" t="n">
        <v>25379656.4401925</v>
      </c>
      <c r="I14" s="16" t="n">
        <v>26726648.9150021</v>
      </c>
      <c r="J14" s="16" t="n">
        <v>28392459.7288117</v>
      </c>
      <c r="K14" s="16" t="n">
        <v>30337834.1117251</v>
      </c>
      <c r="L14" s="16" t="n">
        <v>32690783.8411067</v>
      </c>
      <c r="M14" s="16" t="n">
        <v>33142918.8493105</v>
      </c>
      <c r="N14" s="16" t="n">
        <v>33013762.363347</v>
      </c>
      <c r="O14" s="16" t="n">
        <v>34560377.1469031</v>
      </c>
      <c r="P14" s="16" t="n">
        <v>35898376.4095097</v>
      </c>
      <c r="Q14" s="16" t="n">
        <v>38491817.2989241</v>
      </c>
      <c r="R14" s="16" t="n">
        <v>41230710.3913335</v>
      </c>
      <c r="S14" s="16" t="n">
        <v>40889227.894214</v>
      </c>
      <c r="T14" s="16" t="n">
        <v>42413232.9949612</v>
      </c>
      <c r="U14" s="16" t="n">
        <v>43067679.1894594</v>
      </c>
      <c r="V14" s="16" t="n">
        <v>46892952.9411216</v>
      </c>
    </row>
    <row r="15" customFormat="false" ht="12.75" hidden="false" customHeight="false" outlineLevel="0" collapsed="false">
      <c r="B15" s="4" t="s">
        <v>31</v>
      </c>
      <c r="C15" s="16" t="n">
        <v>6553341.4699454</v>
      </c>
      <c r="D15" s="16" t="n">
        <v>8143502.21632029</v>
      </c>
      <c r="E15" s="16" t="n">
        <v>9548277.80783848</v>
      </c>
      <c r="F15" s="16" t="n">
        <v>10701940.3858958</v>
      </c>
      <c r="G15" s="16" t="n">
        <v>12487169.571872</v>
      </c>
      <c r="H15" s="16" t="n">
        <v>13428443.1373671</v>
      </c>
      <c r="I15" s="16" t="n">
        <v>14535520.0024024</v>
      </c>
      <c r="J15" s="16" t="n">
        <v>14759177.7539859</v>
      </c>
      <c r="K15" s="16" t="n">
        <v>15197686.1854861</v>
      </c>
      <c r="L15" s="16" t="n">
        <v>15870253.1283721</v>
      </c>
      <c r="M15" s="16" t="n">
        <v>16194941.1782949</v>
      </c>
      <c r="N15" s="16" t="n">
        <v>16364562.5015517</v>
      </c>
      <c r="O15" s="16" t="n">
        <v>17594143.6350061</v>
      </c>
      <c r="P15" s="16" t="n">
        <v>19768306.9057405</v>
      </c>
      <c r="Q15" s="16" t="n">
        <v>21567620.9500371</v>
      </c>
      <c r="R15" s="16" t="n">
        <v>22791077.0376682</v>
      </c>
      <c r="S15" s="16" t="n">
        <v>22865259.865656</v>
      </c>
      <c r="T15" s="16" t="n">
        <v>23788477.2807604</v>
      </c>
      <c r="U15" s="16" t="n">
        <v>23684682.4803278</v>
      </c>
      <c r="V15" s="16" t="n">
        <v>25133861.4002921</v>
      </c>
    </row>
    <row r="16" customFormat="false" ht="12.75" hidden="false" customHeight="false" outlineLevel="0" collapsed="false">
      <c r="B16" s="4" t="s">
        <v>32</v>
      </c>
      <c r="C16" s="16" t="n">
        <v>4643001.76268516</v>
      </c>
      <c r="D16" s="16" t="n">
        <v>4600359.96938545</v>
      </c>
      <c r="E16" s="16" t="n">
        <v>5220685.24634457</v>
      </c>
      <c r="F16" s="16" t="n">
        <v>5948712.98917913</v>
      </c>
      <c r="G16" s="16" t="n">
        <v>6501949.5200911</v>
      </c>
      <c r="H16" s="16" t="n">
        <v>7453623.26988312</v>
      </c>
      <c r="I16" s="16" t="n">
        <v>8025226.47978073</v>
      </c>
      <c r="J16" s="16" t="n">
        <v>8922705.86077264</v>
      </c>
      <c r="K16" s="16" t="n">
        <v>9359764.91400751</v>
      </c>
      <c r="L16" s="16" t="n">
        <v>10174825.1563747</v>
      </c>
      <c r="M16" s="16" t="n">
        <v>10790240.358334</v>
      </c>
      <c r="N16" s="16" t="n">
        <v>10983775.9240078</v>
      </c>
      <c r="O16" s="16" t="n">
        <v>11944957.6458513</v>
      </c>
      <c r="P16" s="16" t="n">
        <v>13539843.6534559</v>
      </c>
      <c r="Q16" s="16" t="n">
        <v>15310734.3597812</v>
      </c>
      <c r="R16" s="16" t="n">
        <v>15570396.6474752</v>
      </c>
      <c r="S16" s="16" t="n">
        <v>15973110.8224553</v>
      </c>
      <c r="T16" s="16" t="n">
        <v>16462126.8743753</v>
      </c>
      <c r="U16" s="16" t="n">
        <v>17226091.6350266</v>
      </c>
      <c r="V16" s="16" t="n">
        <v>18952527.7272609</v>
      </c>
    </row>
    <row r="17" customFormat="false" ht="12.75" hidden="false" customHeight="false" outlineLevel="0" collapsed="false">
      <c r="B17" s="4" t="s">
        <v>33</v>
      </c>
      <c r="C17" s="16" t="n">
        <v>684621.691886514</v>
      </c>
      <c r="D17" s="16" t="n">
        <v>784203.87884411</v>
      </c>
      <c r="E17" s="16" t="n">
        <v>985997.535003959</v>
      </c>
      <c r="F17" s="16" t="n">
        <v>1038532.09669918</v>
      </c>
      <c r="G17" s="16" t="n">
        <v>1057266.31419709</v>
      </c>
      <c r="H17" s="16" t="n">
        <v>1323799.04406057</v>
      </c>
      <c r="I17" s="16" t="n">
        <v>1910684.35030073</v>
      </c>
      <c r="J17" s="16" t="n">
        <v>1770398.78543486</v>
      </c>
      <c r="K17" s="16" t="n">
        <v>1880144.88138447</v>
      </c>
      <c r="L17" s="16" t="n">
        <v>2132667.50020502</v>
      </c>
      <c r="M17" s="16" t="n">
        <v>1948746.51213893</v>
      </c>
      <c r="N17" s="16" t="n">
        <v>2361824.38396634</v>
      </c>
      <c r="O17" s="16" t="n">
        <v>2425214.43876644</v>
      </c>
      <c r="P17" s="16" t="n">
        <v>2648615.60347384</v>
      </c>
      <c r="Q17" s="16" t="n">
        <v>2917713.7688526</v>
      </c>
      <c r="R17" s="16" t="n">
        <v>2877334.51349791</v>
      </c>
      <c r="S17" s="16" t="n">
        <v>3070182.04692557</v>
      </c>
      <c r="T17" s="16" t="n">
        <v>3417683.36015785</v>
      </c>
      <c r="U17" s="16" t="n">
        <v>3575991.97737903</v>
      </c>
      <c r="V17" s="16" t="n">
        <v>3430616.10528105</v>
      </c>
    </row>
    <row r="18" customFormat="false" ht="12.75" hidden="false" customHeight="false" outlineLevel="0" collapsed="false">
      <c r="B18" s="4" t="s">
        <v>34</v>
      </c>
      <c r="C18" s="16" t="n">
        <v>8536741.67930335</v>
      </c>
      <c r="D18" s="16" t="n">
        <v>9145963.17607864</v>
      </c>
      <c r="E18" s="16" t="n">
        <v>9979351.68441395</v>
      </c>
      <c r="F18" s="16" t="n">
        <v>9716256.11139231</v>
      </c>
      <c r="G18" s="16" t="n">
        <v>10708463.669467</v>
      </c>
      <c r="H18" s="16" t="n">
        <v>11903836.0518598</v>
      </c>
      <c r="I18" s="16" t="n">
        <v>12477315.7041737</v>
      </c>
      <c r="J18" s="16" t="n">
        <v>13582714.6060604</v>
      </c>
      <c r="K18" s="16" t="n">
        <v>14153961.0110559</v>
      </c>
      <c r="L18" s="16" t="n">
        <v>15923360.4647639</v>
      </c>
      <c r="M18" s="16" t="n">
        <v>16392455.9601119</v>
      </c>
      <c r="N18" s="16" t="n">
        <v>17026474.9069424</v>
      </c>
      <c r="O18" s="16" t="n">
        <v>18713460.8796228</v>
      </c>
      <c r="P18" s="16" t="n">
        <v>20134740.5612964</v>
      </c>
      <c r="Q18" s="16" t="n">
        <v>21250424.797602</v>
      </c>
      <c r="R18" s="16" t="n">
        <v>21858506.711538</v>
      </c>
      <c r="S18" s="16" t="n">
        <v>22516387.9508037</v>
      </c>
      <c r="T18" s="16" t="n">
        <v>23336961.0647332</v>
      </c>
      <c r="U18" s="16" t="n">
        <v>25008061.1633069</v>
      </c>
      <c r="V18" s="16" t="n">
        <v>26001630.7956204</v>
      </c>
    </row>
    <row r="19" customFormat="false" ht="12.75" hidden="false" customHeight="false" outlineLevel="0" collapsed="false">
      <c r="B19" s="4" t="s">
        <v>35</v>
      </c>
      <c r="C19" s="16" t="n">
        <v>12545272.5308562</v>
      </c>
      <c r="D19" s="16" t="n">
        <v>15295896.4190807</v>
      </c>
      <c r="E19" s="16" t="n">
        <v>17987182.8218117</v>
      </c>
      <c r="F19" s="16" t="n">
        <v>19316382.1575843</v>
      </c>
      <c r="G19" s="16" t="n">
        <v>23163429.7193547</v>
      </c>
      <c r="H19" s="16" t="n">
        <v>25563249.800757</v>
      </c>
      <c r="I19" s="16" t="n">
        <v>28012082.2881921</v>
      </c>
      <c r="J19" s="16" t="n">
        <v>30149141.883987</v>
      </c>
      <c r="K19" s="16" t="n">
        <v>31841144.8248007</v>
      </c>
      <c r="L19" s="16" t="n">
        <v>34261530.5991581</v>
      </c>
      <c r="M19" s="16" t="n">
        <v>37270684.3408468</v>
      </c>
      <c r="N19" s="16" t="n">
        <v>39212238.9760078</v>
      </c>
      <c r="O19" s="16" t="n">
        <v>42354098.9861296</v>
      </c>
      <c r="P19" s="16" t="n">
        <v>46872669.1453931</v>
      </c>
      <c r="Q19" s="16" t="n">
        <v>51133958.7348688</v>
      </c>
      <c r="R19" s="16" t="n">
        <v>53003279.6489122</v>
      </c>
      <c r="S19" s="16" t="n">
        <v>55378146.788335</v>
      </c>
      <c r="T19" s="16" t="n">
        <v>59459860.7031124</v>
      </c>
      <c r="U19" s="16" t="n">
        <v>63194528.2041308</v>
      </c>
      <c r="V19" s="16" t="n">
        <v>60447889.0927772</v>
      </c>
    </row>
    <row r="20" customFormat="false" ht="12.75" hidden="false" customHeight="false" outlineLevel="0" collapsed="false">
      <c r="B20" s="4" t="s">
        <v>36</v>
      </c>
      <c r="C20" s="16" t="n">
        <v>9293300.39486841</v>
      </c>
      <c r="D20" s="16" t="n">
        <v>9666002.82501445</v>
      </c>
      <c r="E20" s="16" t="n">
        <v>11639182.9293626</v>
      </c>
      <c r="F20" s="16" t="n">
        <v>12722742.9047404</v>
      </c>
      <c r="G20" s="16" t="n">
        <v>15358120.6434496</v>
      </c>
      <c r="H20" s="16" t="n">
        <v>18383778.8767544</v>
      </c>
      <c r="I20" s="16" t="n">
        <v>22097827.5759427</v>
      </c>
      <c r="J20" s="16" t="n">
        <v>25338551.3223894</v>
      </c>
      <c r="K20" s="16" t="n">
        <v>27837988.1472586</v>
      </c>
      <c r="L20" s="16" t="n">
        <v>32409509.8029864</v>
      </c>
      <c r="M20" s="16" t="n">
        <v>35991462.492354</v>
      </c>
      <c r="N20" s="16" t="n">
        <v>37548909.6496937</v>
      </c>
      <c r="O20" s="16" t="n">
        <v>40873545.6723876</v>
      </c>
      <c r="P20" s="16" t="n">
        <v>44286075.3253943</v>
      </c>
      <c r="Q20" s="16" t="n">
        <v>48765431.8905825</v>
      </c>
      <c r="R20" s="16" t="n">
        <v>52210073.1215403</v>
      </c>
      <c r="S20" s="16" t="n">
        <v>54463976.7567346</v>
      </c>
      <c r="T20" s="16" t="n">
        <v>57230803.9793581</v>
      </c>
      <c r="U20" s="16" t="n">
        <v>58735942.5383075</v>
      </c>
      <c r="V20" s="16" t="n">
        <v>64606077.2884342</v>
      </c>
    </row>
    <row r="21" customFormat="false" ht="12.75" hidden="false" customHeight="false" outlineLevel="0" collapsed="false">
      <c r="B21" s="4" t="s">
        <v>37</v>
      </c>
      <c r="C21" s="16" t="n">
        <v>9426765.82070295</v>
      </c>
      <c r="D21" s="16" t="n">
        <v>11144410.2405315</v>
      </c>
      <c r="E21" s="16" t="n">
        <v>12748869.4747458</v>
      </c>
      <c r="F21" s="16" t="n">
        <v>12964488.8893628</v>
      </c>
      <c r="G21" s="16" t="n">
        <v>15204340.349077</v>
      </c>
      <c r="H21" s="16" t="n">
        <v>17523180.7704786</v>
      </c>
      <c r="I21" s="16" t="n">
        <v>20269707.7880599</v>
      </c>
      <c r="J21" s="16" t="n">
        <v>23143557.9142625</v>
      </c>
      <c r="K21" s="16" t="n">
        <v>24095559.0529037</v>
      </c>
      <c r="L21" s="16" t="n">
        <v>26791151.0199987</v>
      </c>
      <c r="M21" s="16" t="n">
        <v>29451376.76444</v>
      </c>
      <c r="N21" s="16" t="n">
        <v>30966439.9557079</v>
      </c>
      <c r="O21" s="16" t="n">
        <v>32814442.2648388</v>
      </c>
      <c r="P21" s="16" t="n">
        <v>38891477.6169372</v>
      </c>
      <c r="Q21" s="16" t="n">
        <v>43665510.4298891</v>
      </c>
      <c r="R21" s="16" t="n">
        <v>46633483.2134333</v>
      </c>
      <c r="S21" s="16" t="n">
        <v>48238240.1314425</v>
      </c>
      <c r="T21" s="16" t="n">
        <v>52341502.3153944</v>
      </c>
      <c r="U21" s="16" t="n">
        <v>54228137.2534502</v>
      </c>
      <c r="V21" s="16" t="n">
        <v>56989653.9157718</v>
      </c>
    </row>
    <row r="22" customFormat="false" ht="12.75" hidden="false" customHeight="false" outlineLevel="0" collapsed="false">
      <c r="B22" s="4" t="s">
        <v>38</v>
      </c>
      <c r="C22" s="16" t="n">
        <v>11878272.2724574</v>
      </c>
      <c r="D22" s="16" t="n">
        <v>13217785.7230884</v>
      </c>
      <c r="E22" s="16" t="n">
        <v>14986558.4636168</v>
      </c>
      <c r="F22" s="16" t="n">
        <v>17517029.5502503</v>
      </c>
      <c r="G22" s="16" t="n">
        <v>19390541.3278995</v>
      </c>
      <c r="H22" s="16" t="n">
        <v>20899496.675061</v>
      </c>
      <c r="I22" s="16" t="n">
        <v>23563314.5039081</v>
      </c>
      <c r="J22" s="16" t="n">
        <v>26521057.3968946</v>
      </c>
      <c r="K22" s="16" t="n">
        <v>29354552.135794</v>
      </c>
      <c r="L22" s="16" t="n">
        <v>34637897.5345347</v>
      </c>
      <c r="M22" s="16" t="n">
        <v>36829526.8354597</v>
      </c>
      <c r="N22" s="16" t="n">
        <v>40061749.4737841</v>
      </c>
      <c r="O22" s="16" t="n">
        <v>41795239.7838592</v>
      </c>
      <c r="P22" s="16" t="n">
        <v>48059649.3052848</v>
      </c>
      <c r="Q22" s="16" t="n">
        <v>54966117.1059627</v>
      </c>
      <c r="R22" s="16" t="n">
        <v>56237128.4717553</v>
      </c>
      <c r="S22" s="16" t="n">
        <v>57777352.8659805</v>
      </c>
      <c r="T22" s="16" t="n">
        <v>64943771.061333</v>
      </c>
      <c r="U22" s="16" t="n">
        <v>69664294.4218981</v>
      </c>
      <c r="V22" s="16" t="n">
        <v>77443194.6889024</v>
      </c>
    </row>
    <row r="23" customFormat="false" ht="12.75" hidden="false" customHeight="false" outlineLevel="0" collapsed="false">
      <c r="B23" s="4" t="s">
        <v>39</v>
      </c>
      <c r="C23" s="16" t="n">
        <v>44154635.6968563</v>
      </c>
      <c r="D23" s="16" t="n">
        <v>48745964.0345839</v>
      </c>
      <c r="E23" s="16" t="n">
        <v>54697044.7438329</v>
      </c>
      <c r="F23" s="16" t="n">
        <v>57327642.5666485</v>
      </c>
      <c r="G23" s="16" t="n">
        <v>63488110.2199967</v>
      </c>
      <c r="H23" s="16" t="n">
        <v>69957419.7397116</v>
      </c>
      <c r="I23" s="16" t="n">
        <v>73285295.4634295</v>
      </c>
      <c r="J23" s="16" t="n">
        <v>81762386.9229055</v>
      </c>
      <c r="K23" s="16" t="n">
        <v>87905664.8494671</v>
      </c>
      <c r="L23" s="16" t="n">
        <v>98899336.7225611</v>
      </c>
      <c r="M23" s="16" t="n">
        <v>104404663.461249</v>
      </c>
      <c r="N23" s="16" t="n">
        <v>108665327.569507</v>
      </c>
      <c r="O23" s="16" t="n">
        <v>113663103.545978</v>
      </c>
      <c r="P23" s="16" t="n">
        <v>125984686.976428</v>
      </c>
      <c r="Q23" s="16" t="n">
        <v>138538591.528265</v>
      </c>
      <c r="R23" s="16" t="n">
        <v>147299870.462452</v>
      </c>
      <c r="S23" s="16" t="n">
        <v>150409973.985393</v>
      </c>
      <c r="T23" s="16" t="n">
        <v>159397276.867966</v>
      </c>
      <c r="U23" s="16" t="n">
        <v>167400028.938805</v>
      </c>
      <c r="V23" s="16" t="n">
        <v>187294370.160668</v>
      </c>
    </row>
    <row r="24" customFormat="false" ht="12.75" hidden="false" customHeight="false" outlineLevel="0" collapsed="false">
      <c r="B24" s="4" t="s">
        <v>40</v>
      </c>
      <c r="C24" s="16" t="n">
        <v>1369154.69932696</v>
      </c>
      <c r="D24" s="16" t="n">
        <v>1697193.42739766</v>
      </c>
      <c r="E24" s="16" t="n">
        <v>1708251.51649095</v>
      </c>
      <c r="F24" s="16" t="n">
        <v>651189.718126327</v>
      </c>
      <c r="G24" s="16" t="n">
        <v>631714.386839363</v>
      </c>
      <c r="H24" s="16" t="n">
        <v>673457.490978544</v>
      </c>
      <c r="I24" s="16" t="n">
        <v>785181.110652212</v>
      </c>
      <c r="J24" s="16" t="n">
        <v>1006914.254511</v>
      </c>
      <c r="K24" s="16" t="n">
        <v>1545531.43473863</v>
      </c>
      <c r="L24" s="16" t="n">
        <v>3784540.08254607</v>
      </c>
      <c r="M24" s="16" t="n">
        <v>4054332.30992817</v>
      </c>
      <c r="N24" s="16" t="n">
        <v>4331058.87422248</v>
      </c>
      <c r="O24" s="16" t="n">
        <v>4349000.25834964</v>
      </c>
      <c r="P24" s="16" t="n">
        <v>4688000.11869973</v>
      </c>
      <c r="Q24" s="16" t="n">
        <v>4740670.43745584</v>
      </c>
      <c r="R24" s="16" t="n">
        <v>5117357.69056003</v>
      </c>
      <c r="S24" s="16" t="n">
        <v>5381600.08990023</v>
      </c>
      <c r="T24" s="16" t="n">
        <v>5024509.25568759</v>
      </c>
      <c r="U24" s="16" t="n">
        <v>5962874.75320828</v>
      </c>
      <c r="V24" s="16" t="n">
        <v>5763774.40414618</v>
      </c>
    </row>
    <row r="25" customFormat="false" ht="13.5" hidden="false" customHeight="false" outlineLevel="0" collapsed="false">
      <c r="B25" s="4" t="s">
        <v>41</v>
      </c>
      <c r="C25" s="17" t="n">
        <v>643248.906060412</v>
      </c>
      <c r="D25" s="17" t="n">
        <v>806846.641087457</v>
      </c>
      <c r="E25" s="17" t="n">
        <v>905635.032032333</v>
      </c>
      <c r="F25" s="17" t="n">
        <v>949229.246498029</v>
      </c>
      <c r="G25" s="17" t="n">
        <v>1471459.18440785</v>
      </c>
      <c r="H25" s="17" t="n">
        <v>1594916.91590326</v>
      </c>
      <c r="I25" s="17" t="n">
        <v>2061230.36002814</v>
      </c>
      <c r="J25" s="17" t="n">
        <v>2062699.81905121</v>
      </c>
      <c r="K25" s="17" t="n">
        <v>2407697.63150397</v>
      </c>
      <c r="L25" s="17" t="n">
        <v>4766972.86562613</v>
      </c>
      <c r="M25" s="17" t="n">
        <v>4704128.02239142</v>
      </c>
      <c r="N25" s="17" t="n">
        <v>3601831.86092001</v>
      </c>
      <c r="O25" s="17" t="n">
        <v>4376022.94244544</v>
      </c>
      <c r="P25" s="17" t="n">
        <v>4594219.98206072</v>
      </c>
      <c r="Q25" s="17" t="n">
        <v>4763552.58268021</v>
      </c>
      <c r="R25" s="17" t="n">
        <v>4320067.91843696</v>
      </c>
      <c r="S25" s="17" t="n">
        <v>4603655.66809092</v>
      </c>
      <c r="T25" s="17" t="n">
        <v>5050362.4098896</v>
      </c>
      <c r="U25" s="17" t="n">
        <v>5234662.33082228</v>
      </c>
      <c r="V25" s="17" t="n">
        <v>5154208.96221924</v>
      </c>
    </row>
    <row r="26" customFormat="false" ht="13.5" hidden="false" customHeight="false" outlineLevel="0" collapsed="false">
      <c r="B26" s="10" t="s">
        <v>42</v>
      </c>
      <c r="C26" s="16" t="n">
        <f aca="false">SUM(C8:C25)</f>
        <v>297494981.360206</v>
      </c>
      <c r="D26" s="16" t="n">
        <f aca="false">SUM(D8:D25)</f>
        <v>331959434.849097</v>
      </c>
      <c r="E26" s="16" t="n">
        <f aca="false">SUM(E8:E25)</f>
        <v>383754086.247381</v>
      </c>
      <c r="F26" s="16" t="n">
        <f aca="false">SUM(F8:F25)</f>
        <v>409589349.363261</v>
      </c>
      <c r="G26" s="16" t="n">
        <f aca="false">SUM(G8:G25)</f>
        <v>457963503.337726</v>
      </c>
      <c r="H26" s="16" t="n">
        <f aca="false">SUM(H8:H25)</f>
        <v>508703343.512509</v>
      </c>
      <c r="I26" s="16" t="n">
        <f aca="false">SUM(I8:I25)</f>
        <v>554719638.896991</v>
      </c>
      <c r="J26" s="16" t="n">
        <f aca="false">SUM(J8:J25)</f>
        <v>596349217.538104</v>
      </c>
      <c r="K26" s="16" t="n">
        <f aca="false">SUM(K8:K25)</f>
        <v>625401823.577102</v>
      </c>
      <c r="L26" s="16" t="n">
        <f aca="false">SUM(L8:L25)</f>
        <v>688543867.136897</v>
      </c>
      <c r="M26" s="16" t="n">
        <f aca="false">SUM(M8:M25)</f>
        <v>726464891.77327</v>
      </c>
      <c r="N26" s="16" t="n">
        <f aca="false">SUM(N8:N25)</f>
        <v>759104327.796649</v>
      </c>
      <c r="O26" s="16" t="n">
        <f aca="false">SUM(O8:O25)</f>
        <v>811530820.097025</v>
      </c>
      <c r="P26" s="16" t="n">
        <f aca="false">SUM(P8:P25)</f>
        <v>900131087.838717</v>
      </c>
      <c r="Q26" s="16" t="n">
        <f aca="false">SUM(Q8:Q25)</f>
        <v>982297176.148873</v>
      </c>
      <c r="R26" s="16" t="n">
        <f aca="false">SUM(R8:R25)</f>
        <v>1033496657.24684</v>
      </c>
      <c r="S26" s="16" t="n">
        <f aca="false">SUM(S8:S25)</f>
        <v>1060136907.48333</v>
      </c>
      <c r="T26" s="16" t="n">
        <f aca="false">SUM(T8:T25)</f>
        <v>1116826566.60477</v>
      </c>
      <c r="U26" s="16" t="n">
        <v>1174492994.8294</v>
      </c>
      <c r="V26" s="16" t="n">
        <f aca="false">SUM(V8:V25)</f>
        <v>1264451329.7749</v>
      </c>
    </row>
    <row r="27" customFormat="false" ht="12.75" hidden="false" customHeight="false" outlineLevel="0" collapsed="false">
      <c r="B27" s="1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B28" s="18" t="s">
        <v>43</v>
      </c>
      <c r="C28" s="19" t="n">
        <v>7191884</v>
      </c>
      <c r="D28" s="19" t="n">
        <v>7219446</v>
      </c>
      <c r="E28" s="19" t="n">
        <v>7246897</v>
      </c>
      <c r="F28" s="19" t="n">
        <v>7274611</v>
      </c>
      <c r="G28" s="19" t="n">
        <v>7295935</v>
      </c>
      <c r="H28" s="19" t="n">
        <v>7323250</v>
      </c>
      <c r="I28" s="19" t="n">
        <v>7356951</v>
      </c>
      <c r="J28" s="19" t="n">
        <v>7396415</v>
      </c>
      <c r="K28" s="19" t="n">
        <v>7441498</v>
      </c>
      <c r="L28" s="19" t="n">
        <v>7485491</v>
      </c>
      <c r="M28" s="19" t="n">
        <v>7535278</v>
      </c>
      <c r="N28" s="19" t="n">
        <v>7581192</v>
      </c>
      <c r="O28" s="19" t="n">
        <v>7631873</v>
      </c>
      <c r="P28" s="19" t="n">
        <v>7692736</v>
      </c>
      <c r="Q28" s="19" t="n">
        <v>7761504</v>
      </c>
      <c r="R28" s="19" t="n">
        <v>7843475</v>
      </c>
      <c r="S28" s="19" t="n">
        <v>7929365</v>
      </c>
      <c r="T28" s="19" t="n">
        <v>8007715</v>
      </c>
      <c r="U28" s="19" t="n">
        <v>8084100</v>
      </c>
      <c r="V28" s="19" t="n">
        <v>8155370</v>
      </c>
    </row>
    <row r="29" customFormat="false" ht="12.75" hidden="false" customHeight="false" outlineLevel="0" collapsed="false"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9"/>
      <c r="O29" s="4"/>
      <c r="P29" s="4"/>
      <c r="Q29" s="9"/>
      <c r="R29" s="4"/>
      <c r="S29" s="4"/>
      <c r="T29" s="4"/>
      <c r="U29" s="4"/>
      <c r="V29" s="4"/>
    </row>
    <row r="30" customFormat="false" ht="12.75" hidden="false" customHeight="false" outlineLevel="0" collapsed="false">
      <c r="B30" s="18" t="s">
        <v>44</v>
      </c>
      <c r="C30" s="20" t="n">
        <f aca="false">C26/C28</f>
        <v>41.3653753815003</v>
      </c>
      <c r="D30" s="20" t="n">
        <f aca="false">D26/D28</f>
        <v>45.9812892636217</v>
      </c>
      <c r="E30" s="20" t="n">
        <f aca="false">E26/E28</f>
        <v>52.9542625274488</v>
      </c>
      <c r="F30" s="20" t="n">
        <f aca="false">F26/F28</f>
        <v>56.3039521100525</v>
      </c>
      <c r="G30" s="20" t="n">
        <f aca="false">G26/G28</f>
        <v>62.769679737789</v>
      </c>
      <c r="H30" s="20" t="n">
        <f aca="false">H26/H28</f>
        <v>69.4641509592747</v>
      </c>
      <c r="I30" s="20" t="n">
        <f aca="false">I26/I28</f>
        <v>75.4007521454188</v>
      </c>
      <c r="J30" s="20" t="n">
        <f aca="false">J26/J28</f>
        <v>80.6267925120621</v>
      </c>
      <c r="K30" s="20" t="n">
        <f aca="false">K26/K28</f>
        <v>84.0424634364078</v>
      </c>
      <c r="L30" s="20" t="n">
        <f aca="false">L26/L28</f>
        <v>91.9837946684989</v>
      </c>
      <c r="M30" s="20" t="n">
        <f aca="false">M26/M28</f>
        <v>96.4085056680417</v>
      </c>
      <c r="N30" s="20" t="n">
        <f aca="false">N26/N28</f>
        <v>100.129943654856</v>
      </c>
      <c r="O30" s="20" t="n">
        <f aca="false">O26/O28</f>
        <v>106.334424078732</v>
      </c>
      <c r="P30" s="20" t="n">
        <f aca="false">P26/P28</f>
        <v>117.01052627293</v>
      </c>
      <c r="Q30" s="20" t="n">
        <f aca="false">Q26/Q28</f>
        <v>126.560158462699</v>
      </c>
      <c r="R30" s="20" t="n">
        <f aca="false">R26/R28</f>
        <v>131.765149662215</v>
      </c>
      <c r="S30" s="20" t="n">
        <f aca="false">S26/S28</f>
        <v>133.697579501427</v>
      </c>
      <c r="T30" s="20" t="n">
        <f aca="false">T26/T28</f>
        <v>139.468820581747</v>
      </c>
      <c r="U30" s="20" t="n">
        <f aca="false">U26/U28</f>
        <v>145.284322909093</v>
      </c>
      <c r="V30" s="20" t="n">
        <f aca="false">V26/V28</f>
        <v>155.04524378108</v>
      </c>
    </row>
    <row r="31" customFormat="false" ht="13.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9"/>
      <c r="O32" s="9"/>
      <c r="P32" s="9"/>
      <c r="Q32" s="9"/>
      <c r="R32" s="9"/>
      <c r="S32" s="4"/>
      <c r="T32" s="4"/>
      <c r="U32" s="4"/>
      <c r="V32" s="4"/>
    </row>
    <row r="33" customFormat="false" ht="38.25" hidden="false" customHeight="true" outlineLevel="0" collapsed="false">
      <c r="A33" s="22" t="s">
        <v>45</v>
      </c>
      <c r="B33" s="23" t="s">
        <v>4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true" outlineLevel="0" collapsed="false">
      <c r="A34" s="22"/>
      <c r="B34" s="23" t="s">
        <v>4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true" outlineLevel="0" collapsed="false">
      <c r="A35" s="22"/>
      <c r="B35" s="24" t="s">
        <v>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28" customFormat="true" ht="25.5" hidden="false" customHeight="true" outlineLevel="0" collapsed="false">
      <c r="A36" s="25" t="s">
        <v>0</v>
      </c>
      <c r="B36" s="26" t="s">
        <v>4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1"/>
    </row>
    <row r="37" customFormat="false" ht="12.75" hidden="false" customHeight="false" outlineLevel="0" collapsed="false">
      <c r="N37" s="1"/>
      <c r="Q37" s="1"/>
    </row>
    <row r="38" customFormat="false" ht="12.75" hidden="false" customHeight="false" outlineLevel="0" collapsed="false">
      <c r="N38" s="1"/>
      <c r="Q38" s="1"/>
    </row>
    <row r="39" customFormat="false" ht="12.75" hidden="false" customHeight="false" outlineLevel="0" collapsed="false">
      <c r="N39" s="1"/>
      <c r="Q39" s="1"/>
    </row>
    <row r="40" customFormat="false" ht="12.75" hidden="false" customHeight="false" outlineLevel="0" collapsed="false">
      <c r="N40" s="1"/>
      <c r="Q40" s="1"/>
    </row>
  </sheetData>
  <mergeCells count="5">
    <mergeCell ref="B2:V2"/>
    <mergeCell ref="B33:V33"/>
    <mergeCell ref="B34:V34"/>
    <mergeCell ref="B35:V35"/>
    <mergeCell ref="B36:T36"/>
  </mergeCells>
  <conditionalFormatting sqref="Q8">
    <cfRule type="cellIs" priority="2" operator="equal" aboveAverage="0" equalAverage="0" bottom="0" percent="0" rank="0" text="" dxfId="0">
      <formula>1</formula>
    </cfRule>
  </conditionalFormatting>
  <hyperlinks>
    <hyperlink ref="B35" r:id="rId1" display="3. Estimations et projections de population comparables selon le territoire, le sexe et l'année d'âge, au 1er juillet, 1996 à 2036, publiées par la Direction de la gestion intégrée de l'information du MSSS."/>
  </hyperlink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00:31Z</dcterms:created>
  <dc:creator>FBéland</dc:creator>
  <dc:description/>
  <dc:language>en-US</dc:language>
  <cp:lastModifiedBy>François Béland</cp:lastModifiedBy>
  <cp:lastPrinted>2015-03-24T14:49:52Z</cp:lastPrinted>
  <dcterms:modified xsi:type="dcterms:W3CDTF">2015-03-24T15:03:14Z</dcterms:modified>
  <cp:revision>0</cp:revision>
  <dc:subject/>
  <dc:title/>
</cp:coreProperties>
</file>