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d" vbProcedure="false">[2]BD!$A$1:$J$312</definedName>
    <definedName function="false" hidden="false" name="HTML1_1" vbProcedure="false">"[Class1]Feuil1!$A$1:$D$32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DONNEES\DEP-RSS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'[DEP-RSS.XLS]Feuil1'!$A$1:$D$3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DONNEES\DEP-RSS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DEP-RSS.XLS]Feuil1'!$A$1:$E$31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DONNEES\INTERNET\SAS-WEB\DEP-RSS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DEP-RSS.XLS]Feuil1'!$A$1:$E$24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DONNEES\INTERNET\SAS-WEB\DEP-RSS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DEP-RSS.XLS]Feuil1'!$A$1:$E$2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DONNEES\INTERNET\SAS-WEB\DEP-RSS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PROG-CLI.XLS]Feuil1'!$A$1:$E$20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DONNEES\INTERNET\SAS-WEB\DEP-PROG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Count" vbProcedure="false">5</definedName>
    <definedName function="false" hidden="false" name="HTML_CodePage" vbProcedure="false">1252</definedName>
    <definedName function="false" hidden="false" name="HTML_Control" vbProcedure="false">{"'Feuil1'!$A$1:$F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es documents\DEP-RSS.htm"</definedName>
    <definedName function="false" hidden="false" name="HTML_Title" vbProcedure="false">""</definedName>
    <definedName function="false" hidden="false" name="rSifoAgregerE02s01EvolutionDepenseParUniversSecteur" vbProcedure="false">'[3]'!$A$1:$G$172</definedName>
    <definedName function="false" hidden="false" name="rSifoAgregerE02s01EvolutionDepenseParUniversSecteur_Codif_U11" vbProcedure="false">'[3]'!$A$1:$I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Répartition du budget de dépenses du gouvernement du Québec selon la mission, 2013-2014 à 2016-2017</t>
  </si>
  <si>
    <r>
      <rPr>
        <b val="true"/>
        <sz val="10"/>
        <rFont val="Calibri"/>
        <family val="2"/>
      </rPr>
      <t xml:space="preserve">2013-2014</t>
    </r>
    <r>
      <rPr>
        <b val="true"/>
        <vertAlign val="superscript"/>
        <sz val="10"/>
        <rFont val="Calibri"/>
        <family val="2"/>
      </rPr>
      <t xml:space="preserve">1</t>
    </r>
  </si>
  <si>
    <r>
      <rPr>
        <b val="true"/>
        <sz val="10"/>
        <rFont val="Calibri"/>
        <family val="2"/>
      </rPr>
      <t xml:space="preserve">2014-2015</t>
    </r>
    <r>
      <rPr>
        <b val="true"/>
        <vertAlign val="superscript"/>
        <sz val="10"/>
        <rFont val="Calibri"/>
        <family val="2"/>
      </rPr>
      <t xml:space="preserve">2</t>
    </r>
  </si>
  <si>
    <t xml:space="preserve">2015-2016</t>
  </si>
  <si>
    <t xml:space="preserve">2016-2017</t>
  </si>
  <si>
    <t xml:space="preserve">M$</t>
  </si>
  <si>
    <t xml:space="preserve">%</t>
  </si>
  <si>
    <t xml:space="preserve">% excl. le service de
la dette</t>
  </si>
  <si>
    <t xml:space="preserve">Santé et Services sociaux</t>
  </si>
  <si>
    <t xml:space="preserve">Éducation et culture</t>
  </si>
  <si>
    <t xml:space="preserve">Soutien aux personnes et aux familles</t>
  </si>
  <si>
    <t xml:space="preserve">Économie et Environnement</t>
  </si>
  <si>
    <t xml:space="preserve">Gouverne et Justice</t>
  </si>
  <si>
    <t xml:space="preserve">Service de la dette</t>
  </si>
  <si>
    <t xml:space="preserve"> - </t>
  </si>
  <si>
    <t xml:space="preserve">Total</t>
  </si>
  <si>
    <t xml:space="preserve">1. Le total exclut les économies à réaliser par les entités consolidées subventionnées (100,0 M$) et les crédits périmés escomptés (200,0 M$).</t>
  </si>
  <si>
    <t xml:space="preserve">2. Le total exclut les gains de productivité, fonctionnement et subventions (305,0 M$).</t>
  </si>
  <si>
    <r>
      <rPr>
        <sz val="10"/>
        <rFont val="Calibri"/>
        <family val="2"/>
      </rPr>
      <t xml:space="preserve">Source : Secrétariat du Conseil du trésor, </t>
    </r>
    <r>
      <rPr>
        <i val="true"/>
        <sz val="10"/>
        <rFont val="Calibri"/>
        <family val="2"/>
      </rPr>
      <t xml:space="preserve">Budget de dépenses - Renseignements supplémentaires</t>
    </r>
    <r>
      <rPr>
        <sz val="10"/>
        <rFont val="Calibri"/>
        <family val="2"/>
      </rPr>
      <t xml:space="preserve">, éditions 2013-2014 à 2016-2017.</t>
    </r>
  </si>
  <si>
    <t xml:space="preserve">Compilation : MSSS, Direction de la gestion intégrée de l'information et de la performance, juillet 20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\ [$€-1]_ ;_ * \(#,##0.00&quot;) &quot;[$€-1]_ ;_ * \-??_)\ [$€-1]_ "/>
    <numFmt numFmtId="166" formatCode="#,##0.0"/>
    <numFmt numFmtId="167" formatCode="0.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Univers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able #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art de la mission "Santé et Services sociaux" dans le budget de dépenses du gouvernement du Québec, 
2013-2014 à 2016-2017</a:t>
            </a:r>
          </a:p>
        </c:rich>
      </c:tx>
      <c:layout>
        <c:manualLayout>
          <c:xMode val="edge"/>
          <c:yMode val="edge"/>
          <c:x val="0.146498210764624"/>
          <c:y val="0.0392392874337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67041554079"/>
          <c:y val="0.192705825710159"/>
          <c:w val="0.883005915431242"/>
          <c:h val="0.709316321617718"/>
        </c:manualLayout>
      </c:layout>
      <c:lineChart>
        <c:grouping val="standard"/>
        <c:varyColors val="0"/>
        <c:ser>
          <c:idx val="0"/>
          <c:order val="0"/>
          <c:tx>
            <c:strRef>
              <c:f>[3]graphique!$A$4</c:f>
              <c:strCache>
                <c:ptCount val="1"/>
                <c:pt idx="0">
                  <c:v>Incluant le service de la det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graphique!$B$3:$E$3</c:f>
              <c:strCache>
                <c:ptCount val="4"/>
                <c:pt idx="0">
                  <c:v>2013-2014</c:v>
                </c:pt>
                <c:pt idx="1">
                  <c:v>2014-2015</c:v>
                </c:pt>
                <c:pt idx="2">
                  <c:v>2015-2016</c:v>
                </c:pt>
                <c:pt idx="3">
                  <c:v>2016-2017</c:v>
                </c:pt>
              </c:strCache>
            </c:strRef>
          </c:cat>
          <c:val>
            <c:numRef>
              <c:f>[3]graphique!$B$4:$E$4</c:f>
              <c:numCache>
                <c:formatCode>General</c:formatCode>
                <c:ptCount val="4"/>
                <c:pt idx="0">
                  <c:v>42.9022255605171</c:v>
                </c:pt>
                <c:pt idx="1">
                  <c:v>43.3643421453057</c:v>
                </c:pt>
                <c:pt idx="2">
                  <c:v>43.9235092063585</c:v>
                </c:pt>
                <c:pt idx="3">
                  <c:v>44.0711950352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graphique!$A$5</c:f>
              <c:strCache>
                <c:ptCount val="1"/>
                <c:pt idx="0">
                  <c:v>Excluant le service de la det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graphique!$B$3:$E$3</c:f>
              <c:strCache>
                <c:ptCount val="4"/>
                <c:pt idx="0">
                  <c:v>2013-2014</c:v>
                </c:pt>
                <c:pt idx="1">
                  <c:v>2014-2015</c:v>
                </c:pt>
                <c:pt idx="2">
                  <c:v>2015-2016</c:v>
                </c:pt>
                <c:pt idx="3">
                  <c:v>2016-2017</c:v>
                </c:pt>
              </c:strCache>
            </c:strRef>
          </c:cat>
          <c:val>
            <c:numRef>
              <c:f>[3]graphique!$B$5:$E$5</c:f>
              <c:numCache>
                <c:formatCode>General</c:formatCode>
                <c:ptCount val="4"/>
                <c:pt idx="0">
                  <c:v>48.7</c:v>
                </c:pt>
                <c:pt idx="1">
                  <c:v>49.0027117514278</c:v>
                </c:pt>
                <c:pt idx="2">
                  <c:v>49.4292807703882</c:v>
                </c:pt>
                <c:pt idx="3">
                  <c:v>49.4429097943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25571"/>
        <c:axId val="18437912"/>
      </c:lineChart>
      <c:catAx>
        <c:axId val="92125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37912"/>
        <c:crossesAt val="0"/>
        <c:auto val="1"/>
        <c:lblAlgn val="ctr"/>
        <c:lblOffset val="100"/>
        <c:noMultiLvlLbl val="0"/>
      </c:catAx>
      <c:valAx>
        <c:axId val="184379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3305338494121"/>
              <c:y val="0.1964371689937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25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8673044621339"/>
          <c:y val="0.886735676456428"/>
          <c:w val="0.829547944205068"/>
          <c:h val="0.0678863745787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17</xdr:row>
      <xdr:rowOff>123840</xdr:rowOff>
    </xdr:from>
    <xdr:to>
      <xdr:col>12</xdr:col>
      <xdr:colOff>80640</xdr:colOff>
      <xdr:row>36</xdr:row>
      <xdr:rowOff>37800</xdr:rowOff>
    </xdr:to>
    <xdr:graphicFrame>
      <xdr:nvGraphicFramePr>
        <xdr:cNvPr id="0" name="Graphique 3"/>
        <xdr:cNvGraphicFramePr/>
      </xdr:nvGraphicFramePr>
      <xdr:xfrm>
        <a:off x="3008880" y="3362400"/>
        <a:ext cx="49291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elfr/AppData/Local/Microsoft/Windows/Temporary%20Internet%20Files/Content.IE5/X6A6G055/test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r/BELFR/DGI/Aspect%20FINANCIER/Organismes%20communautaires/FB%20test%20D&#233;p%20Org%20Com%20par%20Cat%202009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1-et-2013-portail-v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Vue"/>
      <sheetName val="Feuil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TabCorres"/>
      <sheetName val="TCD"/>
      <sheetName val="Percapita"/>
      <sheetName val="Sommaire 7 ans"/>
      <sheetName val="Sommaire par catégorie"/>
      <sheetName val="Accroissement"/>
      <sheetName val="Graphique"/>
      <sheetName val="Nbre organismes"/>
      <sheetName val="Sommaire 8 ans par régions"/>
      <sheetName val="Sommaire 8 ans et nombre d'org."/>
      <sheetName val="liste"/>
      <sheetName val="catégories"/>
      <sheetName val="T 1"/>
      <sheetName val="F 1"/>
      <sheetName val="T2"/>
      <sheetName val="T 3 "/>
      <sheetName val="T 4"/>
      <sheetName val="T 5"/>
      <sheetName val="T 6"/>
      <sheetName val="F1, RF AT-8 et RF AT-11"/>
      <sheetName val="AT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F-T.13 et T.1"/>
      <sheetName val="Feuil1"/>
      <sheetName val="graphiqu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true" hidden="false" outlineLevel="0" max="4" min="4" style="1" width="9.28"/>
    <col collapsed="false" customWidth="true" hidden="false" outlineLevel="0" max="5" min="5" style="1" width="2.28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8" min="8" style="1" width="9.28"/>
    <col collapsed="false" customWidth="true" hidden="false" outlineLevel="0" max="9" min="9" style="1" width="2.28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2" min="12" style="1" width="9.28"/>
    <col collapsed="false" customWidth="true" hidden="false" outlineLevel="0" max="13" min="13" style="1" width="2.13"/>
    <col collapsed="false" customWidth="true" hidden="false" outlineLevel="0" max="14" min="14" style="1" width="8.85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false" hidden="false" outlineLevel="0" max="257" min="17" style="1" width="11.42"/>
  </cols>
  <sheetData>
    <row r="1" customFormat="false" ht="22.5" hidden="false" customHeight="true" outlineLevel="0" collapsed="false">
      <c r="A1" s="2" t="s">
        <v>0</v>
      </c>
    </row>
    <row r="2" s="5" customFormat="true" ht="15" hidden="false" customHeight="false" outlineLevel="0" collapsed="false">
      <c r="A2" s="3"/>
      <c r="B2" s="4" t="s">
        <v>1</v>
      </c>
      <c r="C2" s="4"/>
      <c r="D2" s="4"/>
      <c r="E2" s="3"/>
      <c r="F2" s="4" t="s">
        <v>2</v>
      </c>
      <c r="G2" s="4"/>
      <c r="H2" s="4"/>
      <c r="I2" s="3"/>
      <c r="J2" s="4" t="s">
        <v>3</v>
      </c>
      <c r="K2" s="4"/>
      <c r="L2" s="4"/>
      <c r="M2" s="3"/>
      <c r="N2" s="4" t="s">
        <v>4</v>
      </c>
      <c r="O2" s="4"/>
      <c r="P2" s="4"/>
    </row>
    <row r="3" s="9" customFormat="true" ht="38.25" hidden="false" customHeight="false" outlineLevel="0" collapsed="false">
      <c r="A3" s="6"/>
      <c r="B3" s="7" t="s">
        <v>5</v>
      </c>
      <c r="C3" s="8" t="s">
        <v>6</v>
      </c>
      <c r="D3" s="8" t="s">
        <v>7</v>
      </c>
      <c r="E3" s="6"/>
      <c r="F3" s="7" t="s">
        <v>5</v>
      </c>
      <c r="G3" s="8" t="s">
        <v>6</v>
      </c>
      <c r="H3" s="8" t="s">
        <v>7</v>
      </c>
      <c r="I3" s="6"/>
      <c r="J3" s="6" t="s">
        <v>5</v>
      </c>
      <c r="K3" s="8" t="s">
        <v>6</v>
      </c>
      <c r="L3" s="8" t="s">
        <v>7</v>
      </c>
      <c r="M3" s="6"/>
      <c r="N3" s="6" t="s">
        <v>5</v>
      </c>
      <c r="O3" s="8" t="s">
        <v>6</v>
      </c>
      <c r="P3" s="8" t="s">
        <v>7</v>
      </c>
    </row>
    <row r="4" s="5" customFormat="true" ht="12.75" hidden="false" customHeight="false" outlineLevel="0" collapsed="false">
      <c r="A4" s="10" t="s">
        <v>8</v>
      </c>
      <c r="B4" s="11" t="n">
        <v>31186.4</v>
      </c>
      <c r="C4" s="12" t="n">
        <v>42.9022255605171</v>
      </c>
      <c r="D4" s="12" t="n">
        <v>48.6595621850182</v>
      </c>
      <c r="E4" s="10"/>
      <c r="F4" s="11" t="n">
        <v>32346.2</v>
      </c>
      <c r="G4" s="12" t="n">
        <v>43.3643421453057</v>
      </c>
      <c r="H4" s="12" t="n">
        <v>49.0027117514278</v>
      </c>
      <c r="I4" s="10"/>
      <c r="J4" s="11" t="n">
        <v>32850.7</v>
      </c>
      <c r="K4" s="12" t="n">
        <v>43.9235092063585</v>
      </c>
      <c r="L4" s="11" t="n">
        <v>49.4292807703882</v>
      </c>
      <c r="M4" s="10"/>
      <c r="N4" s="11" t="n">
        <v>33739.1</v>
      </c>
      <c r="O4" s="12" t="n">
        <v>44.0711950352618</v>
      </c>
      <c r="P4" s="12" t="n">
        <v>49.4429097943243</v>
      </c>
    </row>
    <row r="5" customFormat="false" ht="12.75" hidden="false" customHeight="false" outlineLevel="0" collapsed="false">
      <c r="A5" s="13" t="s">
        <v>9</v>
      </c>
      <c r="B5" s="14" t="n">
        <v>17138</v>
      </c>
      <c r="C5" s="15" t="n">
        <v>23.5762493156037</v>
      </c>
      <c r="D5" s="15" t="n">
        <v>26.7401039147462</v>
      </c>
      <c r="E5" s="13"/>
      <c r="F5" s="14" t="n">
        <v>17755.3</v>
      </c>
      <c r="G5" s="15" t="n">
        <v>23.8033185997906</v>
      </c>
      <c r="H5" s="15" t="n">
        <v>26.8983017467315</v>
      </c>
      <c r="I5" s="13"/>
      <c r="J5" s="14" t="n">
        <v>17706.7</v>
      </c>
      <c r="K5" s="15" t="n">
        <v>23.6750023732897</v>
      </c>
      <c r="L5" s="14" t="n">
        <v>26.6426421907915</v>
      </c>
      <c r="M5" s="13"/>
      <c r="N5" s="14" t="n">
        <v>18217.5</v>
      </c>
      <c r="O5" s="15" t="n">
        <v>23.7963370556678</v>
      </c>
      <c r="P5" s="15" t="n">
        <v>26.6968060552328</v>
      </c>
    </row>
    <row r="6" customFormat="false" ht="12.75" hidden="false" customHeight="false" outlineLevel="0" collapsed="false">
      <c r="A6" s="13" t="s">
        <v>10</v>
      </c>
      <c r="B6" s="14" t="n">
        <v>6121.4</v>
      </c>
      <c r="C6" s="15" t="n">
        <v>8.42103235853288</v>
      </c>
      <c r="D6" s="15" t="n">
        <v>9.55110701970636</v>
      </c>
      <c r="E6" s="13"/>
      <c r="F6" s="14" t="n">
        <v>6213.3</v>
      </c>
      <c r="G6" s="15" t="n">
        <v>8.32974714344894</v>
      </c>
      <c r="H6" s="15" t="n">
        <v>9.41280734445303</v>
      </c>
      <c r="I6" s="13"/>
      <c r="J6" s="14" t="n">
        <v>6100.8</v>
      </c>
      <c r="K6" s="15" t="n">
        <v>8.15716392546132</v>
      </c>
      <c r="L6" s="14" t="n">
        <v>9.17965693650316</v>
      </c>
      <c r="M6" s="13"/>
      <c r="N6" s="14" t="n">
        <v>6120.3</v>
      </c>
      <c r="O6" s="15" t="n">
        <v>7.99455038736401</v>
      </c>
      <c r="P6" s="15" t="n">
        <v>8.96898378481356</v>
      </c>
    </row>
    <row r="7" customFormat="false" ht="12.75" hidden="false" customHeight="false" outlineLevel="0" collapsed="false">
      <c r="A7" s="13" t="s">
        <v>11</v>
      </c>
      <c r="B7" s="14" t="n">
        <v>5335.3</v>
      </c>
      <c r="C7" s="15" t="n">
        <v>7.33961739838606</v>
      </c>
      <c r="D7" s="15" t="n">
        <v>8.32456975238333</v>
      </c>
      <c r="E7" s="13"/>
      <c r="F7" s="14" t="n">
        <v>5386.4</v>
      </c>
      <c r="G7" s="15" t="n">
        <v>7.2211787638571</v>
      </c>
      <c r="H7" s="15" t="n">
        <v>8.16009938038752</v>
      </c>
      <c r="I7" s="13"/>
      <c r="J7" s="14" t="n">
        <v>5143.9</v>
      </c>
      <c r="K7" s="15" t="n">
        <v>6.87772677619009</v>
      </c>
      <c r="L7" s="14" t="n">
        <v>7.73984351489618</v>
      </c>
      <c r="M7" s="13"/>
      <c r="N7" s="14" t="n">
        <v>5183.9</v>
      </c>
      <c r="O7" s="15" t="n">
        <v>6.77139188488412</v>
      </c>
      <c r="P7" s="15" t="n">
        <v>7.59673791188259</v>
      </c>
    </row>
    <row r="8" customFormat="false" ht="12.75" hidden="false" customHeight="false" outlineLevel="0" collapsed="false">
      <c r="A8" s="13" t="s">
        <v>12</v>
      </c>
      <c r="B8" s="14" t="n">
        <v>4309.9</v>
      </c>
      <c r="C8" s="15" t="n">
        <v>5.92900437188238</v>
      </c>
      <c r="D8" s="15" t="n">
        <v>6.72465712814592</v>
      </c>
      <c r="E8" s="13"/>
      <c r="F8" s="14" t="n">
        <v>4307.8</v>
      </c>
      <c r="G8" s="15" t="n">
        <v>5.7751733771988</v>
      </c>
      <c r="H8" s="15" t="n">
        <v>6.52607977700011</v>
      </c>
      <c r="I8" s="13"/>
      <c r="J8" s="14" t="n">
        <v>4657.9</v>
      </c>
      <c r="K8" s="15" t="n">
        <v>6.22791336355991</v>
      </c>
      <c r="L8" s="14" t="n">
        <v>7.008576587421</v>
      </c>
      <c r="M8" s="13"/>
      <c r="N8" s="14" t="n">
        <v>4977.7</v>
      </c>
      <c r="O8" s="15" t="n">
        <v>6.5020462172086</v>
      </c>
      <c r="P8" s="15" t="n">
        <v>7.29456245374679</v>
      </c>
    </row>
    <row r="9" customFormat="false" ht="12.75" hidden="false" customHeight="false" outlineLevel="0" collapsed="false">
      <c r="A9" s="13" t="s">
        <v>13</v>
      </c>
      <c r="B9" s="14" t="n">
        <v>8600.8</v>
      </c>
      <c r="C9" s="15" t="n">
        <v>11.8318709950778</v>
      </c>
      <c r="D9" s="16" t="s">
        <v>14</v>
      </c>
      <c r="E9" s="13"/>
      <c r="F9" s="14" t="n">
        <v>8582.7</v>
      </c>
      <c r="G9" s="15" t="n">
        <v>11.5062399703989</v>
      </c>
      <c r="H9" s="16" t="s">
        <v>14</v>
      </c>
      <c r="I9" s="13"/>
      <c r="J9" s="14" t="n">
        <v>8330.7</v>
      </c>
      <c r="K9" s="15" t="n">
        <v>11.1386843551404</v>
      </c>
      <c r="L9" s="16" t="s">
        <v>14</v>
      </c>
      <c r="M9" s="13"/>
      <c r="N9" s="14" t="n">
        <v>8317.5</v>
      </c>
      <c r="O9" s="15" t="n">
        <v>10.8646100431188</v>
      </c>
      <c r="P9" s="16" t="s">
        <v>14</v>
      </c>
    </row>
    <row r="10" s="5" customFormat="true" ht="13.5" hidden="false" customHeight="false" outlineLevel="0" collapsed="false">
      <c r="A10" s="17" t="s">
        <v>15</v>
      </c>
      <c r="B10" s="18" t="n">
        <v>72391.8</v>
      </c>
      <c r="C10" s="19" t="n">
        <v>100</v>
      </c>
      <c r="D10" s="19" t="n">
        <v>100</v>
      </c>
      <c r="E10" s="17"/>
      <c r="F10" s="18" t="n">
        <v>74286.7</v>
      </c>
      <c r="G10" s="19" t="n">
        <v>100</v>
      </c>
      <c r="H10" s="19" t="n">
        <v>100</v>
      </c>
      <c r="I10" s="17"/>
      <c r="J10" s="18" t="n">
        <v>74790.7</v>
      </c>
      <c r="K10" s="19" t="n">
        <v>100</v>
      </c>
      <c r="L10" s="18" t="n">
        <v>100</v>
      </c>
      <c r="M10" s="17"/>
      <c r="N10" s="18" t="n">
        <v>76555.9</v>
      </c>
      <c r="O10" s="19" t="n">
        <v>100</v>
      </c>
      <c r="P10" s="19" t="n">
        <v>100</v>
      </c>
    </row>
    <row r="11" customFormat="false" ht="12.75" hidden="false" customHeight="false" outlineLevel="0" collapsed="false">
      <c r="A11" s="1" t="s">
        <v>16</v>
      </c>
    </row>
    <row r="12" customFormat="false" ht="12.75" hidden="false" customHeight="false" outlineLevel="0" collapsed="false">
      <c r="A12" s="1" t="s">
        <v>17</v>
      </c>
    </row>
    <row r="13" customFormat="false" ht="12.75" hidden="false" customHeight="false" outlineLevel="0" collapsed="false">
      <c r="J13" s="20"/>
    </row>
    <row r="14" customFormat="false" ht="12.75" hidden="false" customHeight="false" outlineLevel="0" collapsed="false">
      <c r="A14" s="1" t="s">
        <v>18</v>
      </c>
      <c r="N14" s="20"/>
    </row>
    <row r="15" customFormat="false" ht="12.75" hidden="false" customHeight="false" outlineLevel="0" collapsed="false">
      <c r="A15" s="1" t="s">
        <v>19</v>
      </c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0"/>
    </row>
  </sheetData>
  <mergeCells count="4">
    <mergeCell ref="B2:D2"/>
    <mergeCell ref="F2:H2"/>
    <mergeCell ref="J2:L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4:17:21Z</dcterms:created>
  <dc:creator>Brigitte Poussart</dc:creator>
  <dc:description/>
  <dc:language>en-US</dc:language>
  <cp:lastModifiedBy>Brigitte Poussart</cp:lastModifiedBy>
  <dcterms:modified xsi:type="dcterms:W3CDTF">2016-07-11T14:21:29Z</dcterms:modified>
  <cp:revision>0</cp:revision>
  <dc:subject/>
  <dc:title/>
</cp:coreProperties>
</file>